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HHI-HIGGINS LIPSCOMB HOSPITAL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307275343</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01867</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01867</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26122</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304409825</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72323</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278125</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HHI-HIGGINS LIPSCOMB HOSPITAL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HI-HIGGINS LIPSCOMB HOSPITAL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HHI-HIGGINS LIPSCOMB HOSPITAL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HHI-HIGGINS LIPSCOMB HOSPITAL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HI-HIGGINS LIPSCOMB HOSPITAL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HHI-HIGGINS LIPSCOMB HOSPITAL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HHI-HIGGINS LIPSCOMB HOSPITAL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307275343</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307275343</v>
      </c>
    </row>
    <row r="17" customFormat="false" ht="48.75" hidden="false" customHeight="true" outlineLevel="0" collapsed="false">
      <c r="A17" s="74" t="n">
        <v>4</v>
      </c>
      <c r="B17" s="75" t="s">
        <v>85</v>
      </c>
      <c r="C17" s="75"/>
      <c r="D17" s="85" t="n">
        <f aca="false">SUM(eff_histtaxrate)*100</f>
        <v>0.01867</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307275343</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0</v>
      </c>
      <c r="D27" s="89"/>
    </row>
    <row r="28" customFormat="false" ht="33" hidden="false" customHeight="true" outlineLevel="0" collapsed="false">
      <c r="A28" s="86"/>
      <c r="B28" s="79" t="s">
        <v>94</v>
      </c>
      <c r="C28" s="99" t="n">
        <f aca="false">SUM(eff_partialexempt)</f>
        <v>26122</v>
      </c>
      <c r="D28" s="89"/>
    </row>
    <row r="29" customFormat="false" ht="23.25" hidden="false" customHeight="true" outlineLevel="0" collapsed="false">
      <c r="A29" s="91"/>
      <c r="B29" s="92" t="s">
        <v>95</v>
      </c>
      <c r="C29" s="93"/>
      <c r="D29" s="94" t="n">
        <f aca="false">SUM(C27,C28)</f>
        <v>26122</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26122</v>
      </c>
    </row>
    <row r="35" customFormat="false" ht="16.5" hidden="false" customHeight="true" outlineLevel="0" collapsed="false">
      <c r="A35" s="74" t="n">
        <v>11</v>
      </c>
      <c r="B35" s="75" t="s">
        <v>101</v>
      </c>
      <c r="C35" s="75"/>
      <c r="D35" s="76" t="n">
        <f aca="false">SUM(D22-D34)</f>
        <v>307249221</v>
      </c>
    </row>
    <row r="36" customFormat="false" ht="18.75" hidden="false" customHeight="true" outlineLevel="0" collapsed="false">
      <c r="A36" s="74" t="n">
        <v>12</v>
      </c>
      <c r="B36" s="75" t="s">
        <v>102</v>
      </c>
      <c r="C36" s="75"/>
      <c r="D36" s="101" t="n">
        <f aca="false">SUM(D17)*D35/100</f>
        <v>57363.4295607</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57363.4295607</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304409825</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304409825</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304409825</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72323</v>
      </c>
    </row>
    <row r="56" customFormat="false" ht="23.15" hidden="false" customHeight="true" outlineLevel="0" collapsed="false">
      <c r="A56" s="74" t="n">
        <v>21</v>
      </c>
      <c r="B56" s="111" t="s">
        <v>120</v>
      </c>
      <c r="C56" s="112"/>
      <c r="D56" s="113" t="n">
        <f aca="false">SUM(D54:D55)</f>
        <v>72323</v>
      </c>
    </row>
    <row r="57" customFormat="false" ht="23.15" hidden="false" customHeight="true" outlineLevel="0" collapsed="false">
      <c r="A57" s="74" t="n">
        <v>22</v>
      </c>
      <c r="B57" s="111" t="s">
        <v>121</v>
      </c>
      <c r="C57" s="112"/>
      <c r="D57" s="113" t="n">
        <f aca="false">SUM(D53-D56)</f>
        <v>304337502</v>
      </c>
    </row>
    <row r="58" customFormat="false" ht="21.75" hidden="false" customHeight="true" outlineLevel="0" collapsed="false">
      <c r="A58" s="74" t="n">
        <v>23</v>
      </c>
      <c r="B58" s="111" t="s">
        <v>122</v>
      </c>
      <c r="C58" s="112"/>
      <c r="D58" s="114" t="n">
        <f aca="false">SUM(D38/D57)*100</f>
        <v>0.0188486233815181</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304409825</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304409825</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HHI-HIGGINS LIPSCOMB HOSPITAL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307275343</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307275343</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01867</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307275343</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26122</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26122</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26122</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307249221</v>
      </c>
      <c r="E32" s="166"/>
      <c r="F32" s="166"/>
      <c r="G32" s="166"/>
      <c r="H32" s="166"/>
      <c r="I32" s="166"/>
    </row>
    <row r="33" customFormat="false" ht="29.25" hidden="false" customHeight="true" outlineLevel="0" collapsed="false">
      <c r="A33" s="171" t="n">
        <v>12</v>
      </c>
      <c r="B33" s="218" t="s">
        <v>102</v>
      </c>
      <c r="C33" s="178"/>
      <c r="D33" s="219" t="n">
        <f aca="false">SUM(D14)*D32/100</f>
        <v>57363.4295607</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57363.4295607</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304409825</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304409825</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304409825</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72323</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72323</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304337502</v>
      </c>
    </row>
    <row r="55" customFormat="false" ht="29.25" hidden="false" customHeight="true" outlineLevel="0" collapsed="false">
      <c r="A55" s="171" t="n">
        <v>24</v>
      </c>
      <c r="B55" s="195" t="s">
        <v>206</v>
      </c>
      <c r="C55" s="195"/>
      <c r="D55" s="236" t="n">
        <f aca="false">SUM(D36/D54)*100</f>
        <v>0.0188486233815181</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01867</v>
      </c>
    </row>
    <row r="62" customFormat="false" ht="22.5" hidden="false" customHeight="true" outlineLevel="0" collapsed="false">
      <c r="A62" s="179" t="n">
        <v>27</v>
      </c>
      <c r="B62" s="240" t="s">
        <v>212</v>
      </c>
      <c r="C62" s="241"/>
      <c r="D62" s="242" t="n">
        <f aca="false">SUM(D32)</f>
        <v>307249221</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57363.4295607</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57363.4295607</v>
      </c>
    </row>
    <row r="73" customFormat="false" ht="26.25" hidden="false" customHeight="true" outlineLevel="0" collapsed="false">
      <c r="A73" s="171" t="n">
        <v>29</v>
      </c>
      <c r="B73" s="195" t="s">
        <v>224</v>
      </c>
      <c r="C73" s="195"/>
      <c r="D73" s="263" t="n">
        <f aca="false">SUM(D54)</f>
        <v>304337502</v>
      </c>
    </row>
    <row r="74" customFormat="false" ht="31.5" hidden="false" customHeight="true" outlineLevel="0" collapsed="false">
      <c r="A74" s="179" t="n">
        <v>30</v>
      </c>
      <c r="B74" s="264" t="s">
        <v>225</v>
      </c>
      <c r="C74" s="264"/>
      <c r="D74" s="182" t="n">
        <f aca="false">SUM(D72/D73)*100</f>
        <v>0.0188486233815181</v>
      </c>
    </row>
    <row r="75" customFormat="false" ht="27.75" hidden="false" customHeight="true" outlineLevel="0" collapsed="false">
      <c r="A75" s="265" t="n">
        <v>31</v>
      </c>
      <c r="B75" s="266" t="s">
        <v>226</v>
      </c>
      <c r="C75" s="266"/>
      <c r="D75" s="267" t="n">
        <f aca="false">SUM(D74)*1.08</f>
        <v>0.020356513252039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304409825</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020356513252039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304409825</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304409825</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HHI-HIGGINS LIPSCOMB HOSPITAL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HHI-HIGGINS LIPSCOMB HOSPITAL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HHI-HIGGINS LIPSCOMB HOSPITAL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HHI-HIGGINS LIPSCOMB HOSPITAL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HHI-HIGGINS LIPSCOMB HOSPITAL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2.7305407251</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HHI-HIGGINS LIPSCOMB HOSPITAL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HHI-HIGGINS LIPSCOMB HOSPITAL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HHI-HIGGINS LIPSCOMB HOSPITAL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6:12Z</dcterms:modified>
  <cp:revision>0</cp:revision>
  <dc:subject/>
  <dc:title/>
</cp:coreProperties>
</file>